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กาส" sheetId="1" state="visible" r:id="rId2"/>
    <sheet name="Sheet1" sheetId="2" state="visible" r:id="rId3"/>
  </sheets>
  <definedNames>
    <definedName function="false" hidden="false" localSheetId="0" name="_xlnm.Print_Titles" vbProcedure="false">ประกาส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สหกรณ์ออมทรัพย์ข้าราชการส่วนท้องถิ่นเชียงใหม่  จำกัด</t>
  </si>
  <si>
    <r>
      <rPr>
        <b val="true"/>
        <sz val="14"/>
        <rFont val="Noto Sans Devanagari"/>
        <family val="2"/>
      </rPr>
      <t xml:space="preserve">รายละเอียดการโอนเงินกู้ให้สมาชิก วันที่ </t>
    </r>
    <r>
      <rPr>
        <b val="true"/>
        <sz val="14"/>
        <rFont val="AngsanaUPC"/>
        <family val="1"/>
        <charset val="222"/>
      </rPr>
      <t xml:space="preserve">14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  <charset val="222"/>
      </rPr>
      <t xml:space="preserve">2556</t>
    </r>
  </si>
  <si>
    <t xml:space="preserve">เลขที่สมาชิก</t>
  </si>
  <si>
    <t xml:space="preserve">หน่อยงาน</t>
  </si>
  <si>
    <t xml:space="preserve">จำนวนเงินกู้</t>
  </si>
  <si>
    <t xml:space="preserve">ฉุกเฉิน</t>
  </si>
  <si>
    <t xml:space="preserve">สามัญ</t>
  </si>
  <si>
    <r>
      <rPr>
        <sz val="14"/>
        <rFont val="Noto Sans Devanagari"/>
        <family val="2"/>
      </rPr>
      <t xml:space="preserve">สินค้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วุธปืน</t>
    </r>
  </si>
  <si>
    <t xml:space="preserve">เงินฝาก</t>
  </si>
  <si>
    <t xml:space="preserve">หุ้นเพิ่ม</t>
  </si>
  <si>
    <t xml:space="preserve">ฌาปนกิจ</t>
  </si>
  <si>
    <t xml:space="preserve">ปรับ</t>
  </si>
  <si>
    <t xml:space="preserve">เช็ค</t>
  </si>
  <si>
    <t xml:space="preserve">รวมหัก</t>
  </si>
  <si>
    <t xml:space="preserve">ยอดเงิน</t>
  </si>
  <si>
    <r>
      <rPr>
        <sz val="13"/>
        <rFont val="Noto Sans Devanagari"/>
        <family val="2"/>
      </rPr>
      <t xml:space="preserve">ทต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ต</t>
    </r>
  </si>
  <si>
    <t xml:space="preserve">ดอกเบี้ย</t>
  </si>
  <si>
    <t xml:space="preserve">เงินต้น</t>
  </si>
  <si>
    <t xml:space="preserve">ออมทรัพย์</t>
  </si>
  <si>
    <t xml:space="preserve">ทั้งหมด</t>
  </si>
  <si>
    <t xml:space="preserve">โอนเข้าบัญชี</t>
  </si>
  <si>
    <t xml:space="preserve">หนองหอย</t>
  </si>
  <si>
    <t xml:space="preserve">ท่ากว้าง</t>
  </si>
  <si>
    <t xml:space="preserve">ขัวมุง</t>
  </si>
  <si>
    <t xml:space="preserve">ยุหว่า</t>
  </si>
  <si>
    <t xml:space="preserve">มะขามหลวง</t>
  </si>
  <si>
    <t xml:space="preserve">ช้างเผือก</t>
  </si>
  <si>
    <t xml:space="preserve">แม่นะ</t>
  </si>
  <si>
    <t xml:space="preserve">บ้านปง</t>
  </si>
  <si>
    <t xml:space="preserve">เปียงหลวง</t>
  </si>
  <si>
    <t xml:space="preserve">สุเทพ</t>
  </si>
  <si>
    <t xml:space="preserve">สันผักหวาน</t>
  </si>
  <si>
    <t xml:space="preserve">ทุ่งปี๊</t>
  </si>
  <si>
    <t xml:space="preserve">ท่าศาลา</t>
  </si>
  <si>
    <t xml:space="preserve">สันทราย</t>
  </si>
  <si>
    <t xml:space="preserve">ทุ่งปิ๊</t>
  </si>
  <si>
    <t xml:space="preserve">สะเมิงใต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4921875" defaultRowHeight="24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true" hidden="false" outlineLevel="0" max="3" min="3" style="1" width="9.87"/>
    <col collapsed="false" customWidth="true" hidden="false" outlineLevel="0" max="4" min="4" style="1" width="8.99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8" min="7" style="1" width="7.62"/>
    <col collapsed="false" customWidth="true" hidden="false" outlineLevel="0" max="9" min="9" style="1" width="6.25"/>
    <col collapsed="false" customWidth="true" hidden="false" outlineLevel="0" max="10" min="10" style="1" width="8.62"/>
    <col collapsed="false" customWidth="true" hidden="false" outlineLevel="0" max="11" min="11" style="1" width="9.25"/>
    <col collapsed="false" customWidth="true" hidden="false" outlineLevel="0" max="12" min="12" style="1" width="8.62"/>
    <col collapsed="false" customWidth="true" hidden="false" outlineLevel="0" max="13" min="13" style="1" width="7.49"/>
    <col collapsed="false" customWidth="true" hidden="false" outlineLevel="0" max="14" min="14" style="1" width="6.49"/>
    <col collapsed="false" customWidth="true" hidden="false" outlineLevel="0" max="15" min="15" style="1" width="10.37"/>
    <col collapsed="false" customWidth="true" hidden="false" outlineLevel="0" max="16" min="16" style="1" width="11.12"/>
    <col collapsed="false" customWidth="true" hidden="false" outlineLevel="0" max="17" min="17" style="1" width="11.99"/>
    <col collapsed="false" customWidth="true" hidden="false" outlineLevel="0" max="18" min="18" style="1" width="4.99"/>
    <col collapsed="false" customWidth="true" hidden="false" outlineLevel="0" max="19" min="19" style="1" width="19.37"/>
    <col collapsed="false" customWidth="true" hidden="false" outlineLevel="0" max="20" min="20" style="1" width="11.75"/>
    <col collapsed="false" customWidth="true" hidden="false" outlineLevel="0" max="21" min="21" style="1" width="16.36"/>
    <col collapsed="false" customWidth="false" hidden="false" outlineLevel="0" max="257" min="22" style="1" width="8.49"/>
  </cols>
  <sheetData>
    <row r="1" customFormat="false" ht="24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24.75" hidden="false" customHeight="true" outlineLevel="0" collapsed="false">
      <c r="G2" s="2" t="s">
        <v>1</v>
      </c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7" t="s">
        <v>8</v>
      </c>
      <c r="K3" s="8" t="s">
        <v>9</v>
      </c>
      <c r="L3" s="8" t="s">
        <v>10</v>
      </c>
      <c r="M3" s="9" t="s">
        <v>11</v>
      </c>
      <c r="N3" s="9" t="s">
        <v>12</v>
      </c>
      <c r="O3" s="10" t="s">
        <v>13</v>
      </c>
      <c r="P3" s="11" t="s">
        <v>14</v>
      </c>
    </row>
    <row r="4" customFormat="false" ht="24.75" hidden="false" customHeight="true" outlineLevel="0" collapsed="false">
      <c r="A4" s="3"/>
      <c r="B4" s="12" t="s">
        <v>15</v>
      </c>
      <c r="C4" s="13"/>
      <c r="D4" s="14" t="s">
        <v>5</v>
      </c>
      <c r="E4" s="15" t="s">
        <v>16</v>
      </c>
      <c r="F4" s="15" t="s">
        <v>6</v>
      </c>
      <c r="G4" s="15" t="s">
        <v>16</v>
      </c>
      <c r="H4" s="15" t="s">
        <v>17</v>
      </c>
      <c r="I4" s="15" t="s">
        <v>16</v>
      </c>
      <c r="J4" s="16" t="s">
        <v>18</v>
      </c>
      <c r="K4" s="17"/>
      <c r="L4" s="17"/>
      <c r="M4" s="18"/>
      <c r="N4" s="18"/>
      <c r="O4" s="19" t="s">
        <v>19</v>
      </c>
      <c r="P4" s="20" t="s">
        <v>20</v>
      </c>
    </row>
    <row r="5" customFormat="false" ht="24.75" hidden="false" customHeight="true" outlineLevel="0" collapsed="false">
      <c r="A5" s="21" t="n">
        <v>2780</v>
      </c>
      <c r="B5" s="22" t="s">
        <v>21</v>
      </c>
      <c r="C5" s="23" t="n">
        <v>45000</v>
      </c>
      <c r="D5" s="24"/>
      <c r="E5" s="24"/>
      <c r="F5" s="24"/>
      <c r="G5" s="24"/>
      <c r="H5" s="24"/>
      <c r="I5" s="24"/>
      <c r="J5" s="24"/>
      <c r="K5" s="24" t="n">
        <v>700</v>
      </c>
      <c r="L5" s="24" t="n">
        <v>350</v>
      </c>
      <c r="M5" s="24"/>
      <c r="N5" s="24" t="n">
        <v>20</v>
      </c>
      <c r="O5" s="25" t="n">
        <f aca="false">SUM(D5:N5)</f>
        <v>1070</v>
      </c>
      <c r="P5" s="26" t="n">
        <f aca="false">C5-O5</f>
        <v>43930</v>
      </c>
    </row>
    <row r="6" customFormat="false" ht="24.75" hidden="false" customHeight="true" outlineLevel="0" collapsed="false">
      <c r="A6" s="27" t="n">
        <v>2373</v>
      </c>
      <c r="B6" s="28" t="s">
        <v>21</v>
      </c>
      <c r="C6" s="29" t="n">
        <v>45000</v>
      </c>
      <c r="D6" s="30" t="n">
        <v>9232.82</v>
      </c>
      <c r="E6" s="30" t="n">
        <v>32.38</v>
      </c>
      <c r="F6" s="30"/>
      <c r="G6" s="30"/>
      <c r="H6" s="30"/>
      <c r="I6" s="30"/>
      <c r="J6" s="30"/>
      <c r="K6" s="30"/>
      <c r="L6" s="30" t="n">
        <v>350</v>
      </c>
      <c r="M6" s="30"/>
      <c r="N6" s="30" t="n">
        <v>20</v>
      </c>
      <c r="O6" s="31" t="n">
        <f aca="false">SUM(D6:N6)</f>
        <v>9635.2</v>
      </c>
      <c r="P6" s="32" t="n">
        <f aca="false">C6-O6</f>
        <v>35364.8</v>
      </c>
    </row>
    <row r="7" customFormat="false" ht="24.75" hidden="false" customHeight="true" outlineLevel="0" collapsed="false">
      <c r="A7" s="27" t="n">
        <v>2349</v>
      </c>
      <c r="B7" s="28" t="s">
        <v>21</v>
      </c>
      <c r="C7" s="29" t="n">
        <v>45000</v>
      </c>
      <c r="D7" s="30" t="n">
        <v>13000</v>
      </c>
      <c r="E7" s="30" t="n">
        <v>128.22</v>
      </c>
      <c r="F7" s="30"/>
      <c r="G7" s="30"/>
      <c r="H7" s="30"/>
      <c r="I7" s="30"/>
      <c r="J7" s="30"/>
      <c r="K7" s="30"/>
      <c r="L7" s="30" t="n">
        <v>350</v>
      </c>
      <c r="M7" s="30"/>
      <c r="N7" s="30" t="n">
        <v>20</v>
      </c>
      <c r="O7" s="31" t="n">
        <f aca="false">SUM(D7:N7)</f>
        <v>13498.22</v>
      </c>
      <c r="P7" s="32" t="n">
        <f aca="false">C7-O7</f>
        <v>31501.78</v>
      </c>
    </row>
    <row r="8" customFormat="false" ht="24.75" hidden="false" customHeight="true" outlineLevel="0" collapsed="false">
      <c r="A8" s="27" t="n">
        <v>2315</v>
      </c>
      <c r="B8" s="33" t="s">
        <v>22</v>
      </c>
      <c r="C8" s="30" t="n">
        <v>300000</v>
      </c>
      <c r="D8" s="30" t="n">
        <v>19454.21</v>
      </c>
      <c r="E8" s="30" t="n">
        <v>370.96</v>
      </c>
      <c r="F8" s="30"/>
      <c r="G8" s="30"/>
      <c r="H8" s="30"/>
      <c r="I8" s="30"/>
      <c r="J8" s="30" t="n">
        <v>9600</v>
      </c>
      <c r="K8" s="30" t="n">
        <v>3100</v>
      </c>
      <c r="L8" s="30" t="n">
        <v>350</v>
      </c>
      <c r="M8" s="30"/>
      <c r="N8" s="30" t="n">
        <v>20</v>
      </c>
      <c r="O8" s="31" t="n">
        <f aca="false">SUM(D8:N8)</f>
        <v>32895.17</v>
      </c>
      <c r="P8" s="32" t="n">
        <f aca="false">C8-O8</f>
        <v>267104.83</v>
      </c>
    </row>
    <row r="9" customFormat="false" ht="24.75" hidden="false" customHeight="true" outlineLevel="0" collapsed="false">
      <c r="A9" s="27" t="n">
        <v>2404</v>
      </c>
      <c r="B9" s="33" t="s">
        <v>23</v>
      </c>
      <c r="C9" s="30" t="n">
        <v>150000</v>
      </c>
      <c r="D9" s="30" t="n">
        <v>16.61</v>
      </c>
      <c r="E9" s="30" t="n">
        <v>0.06</v>
      </c>
      <c r="F9" s="30" t="n">
        <v>76793.73</v>
      </c>
      <c r="G9" s="30" t="n">
        <v>311.38</v>
      </c>
      <c r="H9" s="30"/>
      <c r="I9" s="30"/>
      <c r="J9" s="30" t="n">
        <v>9600</v>
      </c>
      <c r="K9" s="30"/>
      <c r="L9" s="30"/>
      <c r="M9" s="30"/>
      <c r="N9" s="30" t="n">
        <v>20</v>
      </c>
      <c r="O9" s="31" t="n">
        <f aca="false">SUM(D9:N9)</f>
        <v>86741.78</v>
      </c>
      <c r="P9" s="32" t="n">
        <f aca="false">C9-O9</f>
        <v>63258.22</v>
      </c>
    </row>
    <row r="10" customFormat="false" ht="24.75" hidden="false" customHeight="true" outlineLevel="0" collapsed="false">
      <c r="A10" s="27" t="n">
        <v>1693</v>
      </c>
      <c r="B10" s="33" t="s">
        <v>24</v>
      </c>
      <c r="C10" s="30" t="n">
        <v>40000</v>
      </c>
      <c r="D10" s="30"/>
      <c r="E10" s="30"/>
      <c r="F10" s="30"/>
      <c r="G10" s="30"/>
      <c r="H10" s="30"/>
      <c r="I10" s="30"/>
      <c r="J10" s="30"/>
      <c r="K10" s="30"/>
      <c r="L10" s="30" t="n">
        <v>350</v>
      </c>
      <c r="M10" s="30"/>
      <c r="N10" s="30" t="n">
        <v>20</v>
      </c>
      <c r="O10" s="31" t="n">
        <f aca="false">SUM(D10:N10)</f>
        <v>370</v>
      </c>
      <c r="P10" s="32" t="n">
        <f aca="false">C10-O10</f>
        <v>39630</v>
      </c>
    </row>
    <row r="11" customFormat="false" ht="24.75" hidden="false" customHeight="true" outlineLevel="0" collapsed="false">
      <c r="A11" s="27" t="n">
        <v>1543</v>
      </c>
      <c r="B11" s="33" t="s">
        <v>24</v>
      </c>
      <c r="C11" s="30" t="n">
        <v>100000</v>
      </c>
      <c r="D11" s="30" t="n">
        <v>15000</v>
      </c>
      <c r="E11" s="30" t="n">
        <v>105.21</v>
      </c>
      <c r="F11" s="30"/>
      <c r="G11" s="30"/>
      <c r="H11" s="30"/>
      <c r="I11" s="30"/>
      <c r="J11" s="30"/>
      <c r="K11" s="30"/>
      <c r="L11" s="30"/>
      <c r="M11" s="30"/>
      <c r="N11" s="30" t="n">
        <v>20</v>
      </c>
      <c r="O11" s="31" t="n">
        <f aca="false">SUM(D11:N11)</f>
        <v>15125.21</v>
      </c>
      <c r="P11" s="32" t="n">
        <f aca="false">C11-O11</f>
        <v>84874.79</v>
      </c>
    </row>
    <row r="12" customFormat="false" ht="24.75" hidden="false" customHeight="true" outlineLevel="0" collapsed="false">
      <c r="A12" s="27" t="n">
        <v>2070</v>
      </c>
      <c r="B12" s="33" t="s">
        <v>25</v>
      </c>
      <c r="C12" s="30" t="n">
        <v>135000</v>
      </c>
      <c r="D12" s="30" t="n">
        <v>2725.08</v>
      </c>
      <c r="E12" s="30" t="n">
        <v>9.56</v>
      </c>
      <c r="F12" s="30" t="n">
        <v>71953.44</v>
      </c>
      <c r="G12" s="30" t="n">
        <v>291.76</v>
      </c>
      <c r="H12" s="30"/>
      <c r="I12" s="30"/>
      <c r="J12" s="30" t="n">
        <v>9600</v>
      </c>
      <c r="K12" s="30"/>
      <c r="L12" s="30"/>
      <c r="M12" s="30" t="n">
        <v>719.53</v>
      </c>
      <c r="N12" s="30" t="n">
        <v>20</v>
      </c>
      <c r="O12" s="31" t="n">
        <f aca="false">SUM(D12:N12)</f>
        <v>85319.37</v>
      </c>
      <c r="P12" s="32" t="n">
        <f aca="false">C12-O12</f>
        <v>49680.63</v>
      </c>
    </row>
    <row r="13" customFormat="false" ht="24.75" hidden="false" customHeight="true" outlineLevel="0" collapsed="false">
      <c r="A13" s="27" t="n">
        <v>2020</v>
      </c>
      <c r="B13" s="33" t="s">
        <v>25</v>
      </c>
      <c r="C13" s="30" t="n">
        <v>135000</v>
      </c>
      <c r="D13" s="30" t="n">
        <v>9560.58</v>
      </c>
      <c r="E13" s="30" t="n">
        <v>33.53</v>
      </c>
      <c r="F13" s="30" t="n">
        <v>77272.52</v>
      </c>
      <c r="G13" s="30" t="n">
        <v>313.32</v>
      </c>
      <c r="H13" s="30"/>
      <c r="I13" s="30"/>
      <c r="J13" s="30" t="n">
        <v>9600</v>
      </c>
      <c r="K13" s="30"/>
      <c r="L13" s="30"/>
      <c r="M13" s="30" t="n">
        <v>772.72</v>
      </c>
      <c r="N13" s="30" t="n">
        <v>20</v>
      </c>
      <c r="O13" s="31" t="n">
        <f aca="false">SUM(D13:N13)</f>
        <v>97572.67</v>
      </c>
      <c r="P13" s="32" t="n">
        <f aca="false">C13-O13</f>
        <v>37427.33</v>
      </c>
    </row>
    <row r="14" customFormat="false" ht="24.75" hidden="false" customHeight="true" outlineLevel="0" collapsed="false">
      <c r="A14" s="27" t="n">
        <v>2068</v>
      </c>
      <c r="B14" s="33" t="s">
        <v>25</v>
      </c>
      <c r="C14" s="30" t="n">
        <v>135000</v>
      </c>
      <c r="D14" s="30" t="n">
        <v>9560.58</v>
      </c>
      <c r="E14" s="30" t="n">
        <v>33.53</v>
      </c>
      <c r="F14" s="30" t="n">
        <v>71953.44</v>
      </c>
      <c r="G14" s="30" t="n">
        <v>291.76</v>
      </c>
      <c r="H14" s="30"/>
      <c r="I14" s="30"/>
      <c r="J14" s="30" t="n">
        <v>9600</v>
      </c>
      <c r="K14" s="30"/>
      <c r="L14" s="30"/>
      <c r="M14" s="30" t="n">
        <v>719.53</v>
      </c>
      <c r="N14" s="30" t="n">
        <v>20</v>
      </c>
      <c r="O14" s="31" t="n">
        <f aca="false">SUM(D14:N14)</f>
        <v>92178.84</v>
      </c>
      <c r="P14" s="32" t="n">
        <f aca="false">C14-O14</f>
        <v>42821.16</v>
      </c>
    </row>
    <row r="15" customFormat="false" ht="24.75" hidden="false" customHeight="true" outlineLevel="0" collapsed="false">
      <c r="A15" s="27" t="n">
        <v>682</v>
      </c>
      <c r="B15" s="33" t="s">
        <v>25</v>
      </c>
      <c r="C15" s="30" t="n">
        <v>300000</v>
      </c>
      <c r="D15" s="30" t="n">
        <v>15000</v>
      </c>
      <c r="E15" s="30" t="n">
        <v>52.6</v>
      </c>
      <c r="F15" s="30" t="n">
        <v>199500.34</v>
      </c>
      <c r="G15" s="30" t="n">
        <v>1925.67</v>
      </c>
      <c r="H15" s="30"/>
      <c r="I15" s="30"/>
      <c r="J15" s="30" t="n">
        <v>9600</v>
      </c>
      <c r="K15" s="30"/>
      <c r="L15" s="30"/>
      <c r="M15" s="30" t="n">
        <v>1995</v>
      </c>
      <c r="N15" s="30" t="n">
        <v>20</v>
      </c>
      <c r="O15" s="31" t="n">
        <f aca="false">SUM(D15:N15)</f>
        <v>228093.61</v>
      </c>
      <c r="P15" s="32" t="n">
        <f aca="false">C15-O15</f>
        <v>71906.39</v>
      </c>
    </row>
    <row r="16" customFormat="false" ht="24.75" hidden="false" customHeight="true" outlineLevel="0" collapsed="false">
      <c r="A16" s="27" t="n">
        <v>2126</v>
      </c>
      <c r="B16" s="33" t="s">
        <v>26</v>
      </c>
      <c r="C16" s="30" t="n">
        <v>50000</v>
      </c>
      <c r="D16" s="30" t="n">
        <v>13000</v>
      </c>
      <c r="E16" s="30" t="n">
        <v>105.42</v>
      </c>
      <c r="F16" s="30"/>
      <c r="G16" s="30"/>
      <c r="H16" s="30"/>
      <c r="I16" s="30"/>
      <c r="J16" s="30"/>
      <c r="K16" s="30"/>
      <c r="L16" s="30" t="n">
        <v>350</v>
      </c>
      <c r="M16" s="30"/>
      <c r="N16" s="30" t="n">
        <v>20</v>
      </c>
      <c r="O16" s="31" t="n">
        <f aca="false">SUM(D16:N16)</f>
        <v>13475.42</v>
      </c>
      <c r="P16" s="32" t="n">
        <f aca="false">C16-O16</f>
        <v>36524.58</v>
      </c>
    </row>
    <row r="17" customFormat="false" ht="24.75" hidden="false" customHeight="true" outlineLevel="0" collapsed="false">
      <c r="A17" s="27" t="n">
        <v>2951</v>
      </c>
      <c r="B17" s="33" t="s">
        <v>27</v>
      </c>
      <c r="C17" s="30" t="n">
        <v>240000</v>
      </c>
      <c r="D17" s="30"/>
      <c r="E17" s="30"/>
      <c r="F17" s="30"/>
      <c r="G17" s="30"/>
      <c r="H17" s="30"/>
      <c r="I17" s="30"/>
      <c r="J17" s="30" t="n">
        <v>9600</v>
      </c>
      <c r="K17" s="30" t="n">
        <v>19600</v>
      </c>
      <c r="L17" s="30" t="n">
        <v>350</v>
      </c>
      <c r="M17" s="30"/>
      <c r="N17" s="30" t="n">
        <v>20</v>
      </c>
      <c r="O17" s="31" t="n">
        <f aca="false">SUM(D17:N17)</f>
        <v>29570</v>
      </c>
      <c r="P17" s="32" t="n">
        <f aca="false">C17-O17</f>
        <v>210430</v>
      </c>
    </row>
    <row r="18" customFormat="false" ht="24.75" hidden="false" customHeight="true" outlineLevel="0" collapsed="false">
      <c r="A18" s="27" t="n">
        <v>1091</v>
      </c>
      <c r="B18" s="33" t="s">
        <v>27</v>
      </c>
      <c r="C18" s="30" t="n">
        <v>398000</v>
      </c>
      <c r="D18" s="30"/>
      <c r="E18" s="30"/>
      <c r="F18" s="30" t="n">
        <v>253470.74</v>
      </c>
      <c r="G18" s="30" t="n">
        <v>1027.77</v>
      </c>
      <c r="H18" s="30"/>
      <c r="I18" s="30"/>
      <c r="J18" s="30" t="n">
        <v>9600</v>
      </c>
      <c r="K18" s="30"/>
      <c r="L18" s="30"/>
      <c r="M18" s="30" t="n">
        <v>2535</v>
      </c>
      <c r="N18" s="30" t="n">
        <v>20</v>
      </c>
      <c r="O18" s="31" t="n">
        <f aca="false">SUM(D18:N18)</f>
        <v>266653.51</v>
      </c>
      <c r="P18" s="32" t="n">
        <f aca="false">C18-O18</f>
        <v>131346.49</v>
      </c>
    </row>
    <row r="19" customFormat="false" ht="24.75" hidden="false" customHeight="true" outlineLevel="0" collapsed="false">
      <c r="A19" s="27" t="n">
        <v>1205</v>
      </c>
      <c r="B19" s="33" t="s">
        <v>28</v>
      </c>
      <c r="C19" s="30" t="n">
        <v>180000</v>
      </c>
      <c r="D19" s="30" t="n">
        <v>16331.21</v>
      </c>
      <c r="E19" s="30" t="n">
        <v>57.27</v>
      </c>
      <c r="F19" s="30"/>
      <c r="G19" s="30"/>
      <c r="H19" s="30"/>
      <c r="I19" s="30"/>
      <c r="J19" s="30" t="n">
        <v>9600</v>
      </c>
      <c r="K19" s="30"/>
      <c r="L19" s="30"/>
      <c r="M19" s="30"/>
      <c r="N19" s="30" t="n">
        <v>20</v>
      </c>
      <c r="O19" s="31" t="n">
        <f aca="false">SUM(D19:N19)</f>
        <v>26008.48</v>
      </c>
      <c r="P19" s="32" t="n">
        <f aca="false">C19-O19</f>
        <v>153991.52</v>
      </c>
    </row>
    <row r="20" customFormat="false" ht="24.75" hidden="false" customHeight="true" outlineLevel="0" collapsed="false">
      <c r="A20" s="27" t="n">
        <v>860</v>
      </c>
      <c r="B20" s="33" t="s">
        <v>28</v>
      </c>
      <c r="C20" s="30" t="n">
        <v>375000</v>
      </c>
      <c r="D20" s="30"/>
      <c r="E20" s="30"/>
      <c r="F20" s="30"/>
      <c r="G20" s="30"/>
      <c r="H20" s="30"/>
      <c r="I20" s="30"/>
      <c r="J20" s="30" t="n">
        <v>9600</v>
      </c>
      <c r="K20" s="30" t="n">
        <v>5650</v>
      </c>
      <c r="L20" s="30" t="n">
        <v>350</v>
      </c>
      <c r="M20" s="30"/>
      <c r="N20" s="30" t="n">
        <v>20</v>
      </c>
      <c r="O20" s="31" t="n">
        <f aca="false">SUM(D20:N20)</f>
        <v>15620</v>
      </c>
      <c r="P20" s="32" t="n">
        <f aca="false">C20-O20</f>
        <v>359380</v>
      </c>
    </row>
    <row r="21" customFormat="false" ht="24.75" hidden="false" customHeight="true" outlineLevel="0" collapsed="false">
      <c r="A21" s="27" t="n">
        <v>1651</v>
      </c>
      <c r="B21" s="33" t="s">
        <v>29</v>
      </c>
      <c r="C21" s="30" t="n">
        <v>300000</v>
      </c>
      <c r="D21" s="30"/>
      <c r="E21" s="30"/>
      <c r="F21" s="30"/>
      <c r="G21" s="30"/>
      <c r="H21" s="30"/>
      <c r="I21" s="30"/>
      <c r="J21" s="30" t="n">
        <v>9600</v>
      </c>
      <c r="K21" s="30" t="n">
        <v>14400</v>
      </c>
      <c r="L21" s="30" t="n">
        <v>350</v>
      </c>
      <c r="M21" s="30"/>
      <c r="N21" s="30" t="n">
        <v>20</v>
      </c>
      <c r="O21" s="31" t="n">
        <f aca="false">SUM(D21:N21)</f>
        <v>24370</v>
      </c>
      <c r="P21" s="32" t="n">
        <f aca="false">C21-O21</f>
        <v>275630</v>
      </c>
    </row>
    <row r="22" customFormat="false" ht="24.75" hidden="false" customHeight="true" outlineLevel="0" collapsed="false">
      <c r="A22" s="27" t="n">
        <v>3115</v>
      </c>
      <c r="B22" s="33" t="s">
        <v>29</v>
      </c>
      <c r="C22" s="30" t="n">
        <v>300000</v>
      </c>
      <c r="D22" s="30"/>
      <c r="E22" s="30"/>
      <c r="F22" s="30"/>
      <c r="G22" s="30"/>
      <c r="H22" s="30"/>
      <c r="I22" s="30"/>
      <c r="J22" s="30" t="n">
        <v>9600</v>
      </c>
      <c r="K22" s="30" t="n">
        <v>27900</v>
      </c>
      <c r="L22" s="30" t="n">
        <v>350</v>
      </c>
      <c r="M22" s="30"/>
      <c r="N22" s="30" t="n">
        <v>20</v>
      </c>
      <c r="O22" s="31" t="n">
        <f aca="false">SUM(D22:N22)</f>
        <v>37870</v>
      </c>
      <c r="P22" s="32" t="n">
        <f aca="false">C22-O22</f>
        <v>262130</v>
      </c>
    </row>
    <row r="23" customFormat="false" ht="24.75" hidden="false" customHeight="true" outlineLevel="0" collapsed="false">
      <c r="A23" s="27" t="n">
        <v>695</v>
      </c>
      <c r="B23" s="33" t="s">
        <v>29</v>
      </c>
      <c r="C23" s="30" t="n">
        <v>300000</v>
      </c>
      <c r="D23" s="30"/>
      <c r="E23" s="30"/>
      <c r="F23" s="30"/>
      <c r="G23" s="30"/>
      <c r="H23" s="30"/>
      <c r="I23" s="30"/>
      <c r="J23" s="30" t="n">
        <v>9600</v>
      </c>
      <c r="K23" s="30" t="n">
        <v>11400</v>
      </c>
      <c r="L23" s="30" t="n">
        <v>350</v>
      </c>
      <c r="M23" s="30"/>
      <c r="N23" s="30" t="n">
        <v>20</v>
      </c>
      <c r="O23" s="31" t="n">
        <f aca="false">SUM(D23:N23)</f>
        <v>21370</v>
      </c>
      <c r="P23" s="32" t="n">
        <f aca="false">C23-O23</f>
        <v>278630</v>
      </c>
    </row>
    <row r="24" customFormat="false" ht="24.75" hidden="false" customHeight="true" outlineLevel="0" collapsed="false">
      <c r="A24" s="27" t="n">
        <v>2995</v>
      </c>
      <c r="B24" s="33" t="s">
        <v>30</v>
      </c>
      <c r="C24" s="30" t="n">
        <v>300000</v>
      </c>
      <c r="D24" s="30" t="n">
        <v>9122.07</v>
      </c>
      <c r="E24" s="30" t="n">
        <v>31.99</v>
      </c>
      <c r="F24" s="30"/>
      <c r="G24" s="30"/>
      <c r="H24" s="30"/>
      <c r="I24" s="30"/>
      <c r="J24" s="30" t="n">
        <v>9600</v>
      </c>
      <c r="K24" s="30" t="n">
        <v>25500</v>
      </c>
      <c r="L24" s="30" t="n">
        <v>350</v>
      </c>
      <c r="M24" s="30"/>
      <c r="N24" s="30" t="n">
        <v>20</v>
      </c>
      <c r="O24" s="31" t="n">
        <f aca="false">SUM(D24:N24)</f>
        <v>44624.06</v>
      </c>
      <c r="P24" s="32" t="n">
        <f aca="false">C24-O24</f>
        <v>255375.94</v>
      </c>
    </row>
    <row r="25" customFormat="false" ht="24.75" hidden="false" customHeight="true" outlineLevel="0" collapsed="false">
      <c r="A25" s="27" t="n">
        <v>35</v>
      </c>
      <c r="B25" s="33" t="s">
        <v>30</v>
      </c>
      <c r="C25" s="30" t="n">
        <v>146400</v>
      </c>
      <c r="D25" s="30"/>
      <c r="E25" s="30"/>
      <c r="F25" s="30" t="n">
        <v>29337.06</v>
      </c>
      <c r="G25" s="30" t="n">
        <v>118.96</v>
      </c>
      <c r="H25" s="30"/>
      <c r="I25" s="30"/>
      <c r="J25" s="30" t="n">
        <v>9600</v>
      </c>
      <c r="K25" s="30"/>
      <c r="L25" s="30"/>
      <c r="M25" s="30"/>
      <c r="N25" s="30" t="n">
        <v>20</v>
      </c>
      <c r="O25" s="31" t="n">
        <f aca="false">SUM(D25:N25)</f>
        <v>39076.02</v>
      </c>
      <c r="P25" s="32" t="n">
        <f aca="false">C25-O25</f>
        <v>107323.98</v>
      </c>
    </row>
    <row r="26" customFormat="false" ht="24.75" hidden="false" customHeight="true" outlineLevel="0" collapsed="false">
      <c r="A26" s="27" t="n">
        <v>198</v>
      </c>
      <c r="B26" s="33" t="s">
        <v>31</v>
      </c>
      <c r="C26" s="30" t="n">
        <v>470000</v>
      </c>
      <c r="D26" s="30"/>
      <c r="E26" s="30"/>
      <c r="F26" s="30" t="n">
        <v>75000</v>
      </c>
      <c r="G26" s="30" t="n">
        <v>304.11</v>
      </c>
      <c r="H26" s="30"/>
      <c r="I26" s="30"/>
      <c r="J26" s="30" t="n">
        <v>9600</v>
      </c>
      <c r="K26" s="30"/>
      <c r="L26" s="30"/>
      <c r="M26" s="30"/>
      <c r="N26" s="30" t="n">
        <v>20</v>
      </c>
      <c r="O26" s="31" t="n">
        <f aca="false">SUM(D26:N26)</f>
        <v>84924.11</v>
      </c>
      <c r="P26" s="32" t="n">
        <f aca="false">C26-O26</f>
        <v>385075.89</v>
      </c>
    </row>
    <row r="27" customFormat="false" ht="24.75" hidden="false" customHeight="true" outlineLevel="0" collapsed="false">
      <c r="A27" s="27" t="n">
        <v>3100</v>
      </c>
      <c r="B27" s="33" t="s">
        <v>32</v>
      </c>
      <c r="C27" s="30" t="n">
        <v>200000</v>
      </c>
      <c r="D27" s="30" t="n">
        <v>12136.82</v>
      </c>
      <c r="E27" s="30" t="n">
        <v>42.56</v>
      </c>
      <c r="F27" s="30"/>
      <c r="G27" s="30"/>
      <c r="H27" s="30"/>
      <c r="I27" s="30"/>
      <c r="J27" s="30" t="n">
        <v>9600</v>
      </c>
      <c r="K27" s="30" t="n">
        <v>15800</v>
      </c>
      <c r="L27" s="30" t="n">
        <v>350</v>
      </c>
      <c r="M27" s="30"/>
      <c r="N27" s="30" t="n">
        <v>20</v>
      </c>
      <c r="O27" s="31" t="n">
        <f aca="false">SUM(D27:N27)</f>
        <v>37949.38</v>
      </c>
      <c r="P27" s="32" t="n">
        <f aca="false">C27-O27</f>
        <v>162050.62</v>
      </c>
    </row>
    <row r="28" customFormat="false" ht="24.75" hidden="false" customHeight="true" outlineLevel="0" collapsed="false">
      <c r="A28" s="27" t="n">
        <v>2840</v>
      </c>
      <c r="B28" s="33" t="s">
        <v>32</v>
      </c>
      <c r="C28" s="30" t="n">
        <v>100000</v>
      </c>
      <c r="D28" s="30" t="n">
        <v>5447.88</v>
      </c>
      <c r="E28" s="30" t="n">
        <v>19.1</v>
      </c>
      <c r="F28" s="30"/>
      <c r="G28" s="30"/>
      <c r="H28" s="30"/>
      <c r="I28" s="30"/>
      <c r="J28" s="30"/>
      <c r="K28" s="30" t="n">
        <v>7000</v>
      </c>
      <c r="L28" s="30" t="n">
        <v>350</v>
      </c>
      <c r="M28" s="30"/>
      <c r="N28" s="30" t="n">
        <v>20</v>
      </c>
      <c r="O28" s="31" t="n">
        <f aca="false">SUM(D28:N28)</f>
        <v>12836.98</v>
      </c>
      <c r="P28" s="32" t="n">
        <f aca="false">C28-O28</f>
        <v>87163.02</v>
      </c>
    </row>
    <row r="29" customFormat="false" ht="24.75" hidden="false" customHeight="true" outlineLevel="0" collapsed="false">
      <c r="A29" s="27" t="n">
        <v>2585</v>
      </c>
      <c r="B29" s="33" t="s">
        <v>32</v>
      </c>
      <c r="C29" s="30" t="n">
        <v>135000</v>
      </c>
      <c r="D29" s="30" t="n">
        <v>5431.99</v>
      </c>
      <c r="E29" s="30" t="n">
        <v>19.05</v>
      </c>
      <c r="F29" s="30" t="n">
        <v>86328.6</v>
      </c>
      <c r="G29" s="30" t="n">
        <v>350.04</v>
      </c>
      <c r="H29" s="30"/>
      <c r="I29" s="30"/>
      <c r="J29" s="30" t="n">
        <v>9600</v>
      </c>
      <c r="K29" s="30"/>
      <c r="L29" s="30"/>
      <c r="M29" s="30" t="n">
        <v>864</v>
      </c>
      <c r="N29" s="30" t="n">
        <v>20</v>
      </c>
      <c r="O29" s="31" t="n">
        <f aca="false">SUM(D29:N29)</f>
        <v>102613.68</v>
      </c>
      <c r="P29" s="32" t="n">
        <f aca="false">C29-O29</f>
        <v>32386.32</v>
      </c>
    </row>
    <row r="30" customFormat="false" ht="24.75" hidden="false" customHeight="true" outlineLevel="0" collapsed="false">
      <c r="A30" s="27" t="n">
        <v>2394</v>
      </c>
      <c r="B30" s="33" t="s">
        <v>33</v>
      </c>
      <c r="C30" s="30" t="n">
        <v>135000</v>
      </c>
      <c r="D30" s="30"/>
      <c r="E30" s="30"/>
      <c r="F30" s="30" t="n">
        <v>58000</v>
      </c>
      <c r="G30" s="30" t="n">
        <v>235.18</v>
      </c>
      <c r="H30" s="30" t="n">
        <v>8252.8</v>
      </c>
      <c r="I30" s="30" t="n">
        <v>27.13</v>
      </c>
      <c r="J30" s="30" t="n">
        <v>9600</v>
      </c>
      <c r="K30" s="30"/>
      <c r="L30" s="30"/>
      <c r="M30" s="30"/>
      <c r="N30" s="30" t="n">
        <v>20</v>
      </c>
      <c r="O30" s="31" t="n">
        <f aca="false">SUM(D30:N30)</f>
        <v>76135.11</v>
      </c>
      <c r="P30" s="32" t="n">
        <f aca="false">C30-O30</f>
        <v>58864.89</v>
      </c>
    </row>
    <row r="31" customFormat="false" ht="24.75" hidden="false" customHeight="true" outlineLevel="0" collapsed="false">
      <c r="A31" s="27" t="n">
        <v>1766</v>
      </c>
      <c r="B31" s="33" t="s">
        <v>34</v>
      </c>
      <c r="C31" s="30" t="n">
        <v>200000</v>
      </c>
      <c r="D31" s="30"/>
      <c r="E31" s="30"/>
      <c r="F31" s="30" t="n">
        <v>48634.03</v>
      </c>
      <c r="G31" s="30" t="n">
        <v>197.2</v>
      </c>
      <c r="H31" s="30"/>
      <c r="I31" s="30"/>
      <c r="J31" s="30" t="n">
        <v>9600</v>
      </c>
      <c r="K31" s="30"/>
      <c r="L31" s="30"/>
      <c r="M31" s="30"/>
      <c r="N31" s="30" t="n">
        <v>20</v>
      </c>
      <c r="O31" s="34" t="n">
        <f aca="false">SUM(D31:N31)</f>
        <v>58451.23</v>
      </c>
      <c r="P31" s="35" t="n">
        <f aca="false">C31-O31</f>
        <v>141548.77</v>
      </c>
    </row>
    <row r="32" customFormat="false" ht="24.75" hidden="false" customHeight="true" outlineLevel="0" collapsed="false">
      <c r="A32" s="27" t="n">
        <v>2789</v>
      </c>
      <c r="B32" s="33" t="s">
        <v>35</v>
      </c>
      <c r="C32" s="30" t="n">
        <v>45000</v>
      </c>
      <c r="D32" s="30"/>
      <c r="E32" s="30"/>
      <c r="F32" s="30"/>
      <c r="G32" s="30"/>
      <c r="H32" s="30" t="n">
        <v>29960.42</v>
      </c>
      <c r="I32" s="30" t="n">
        <v>108.35</v>
      </c>
      <c r="J32" s="30"/>
      <c r="K32" s="30"/>
      <c r="L32" s="30"/>
      <c r="M32" s="30"/>
      <c r="N32" s="30" t="n">
        <v>20</v>
      </c>
      <c r="O32" s="34" t="n">
        <f aca="false">SUM(D32:N32)</f>
        <v>30088.77</v>
      </c>
      <c r="P32" s="35" t="n">
        <f aca="false">C32-O32</f>
        <v>14911.23</v>
      </c>
    </row>
    <row r="33" customFormat="false" ht="24.75" hidden="false" customHeight="true" outlineLevel="0" collapsed="false">
      <c r="A33" s="27" t="n">
        <v>2889</v>
      </c>
      <c r="B33" s="36" t="s">
        <v>34</v>
      </c>
      <c r="C33" s="30" t="n">
        <v>300000</v>
      </c>
      <c r="D33" s="30"/>
      <c r="E33" s="30"/>
      <c r="F33" s="30"/>
      <c r="G33" s="30"/>
      <c r="H33" s="30"/>
      <c r="I33" s="30"/>
      <c r="J33" s="30" t="n">
        <v>9600</v>
      </c>
      <c r="K33" s="30" t="n">
        <v>24000</v>
      </c>
      <c r="L33" s="30" t="n">
        <v>350</v>
      </c>
      <c r="M33" s="30"/>
      <c r="N33" s="30" t="n">
        <v>20</v>
      </c>
      <c r="O33" s="34" t="n">
        <f aca="false">SUM(D33:N33)</f>
        <v>33970</v>
      </c>
      <c r="P33" s="35" t="n">
        <f aca="false">C33-O33</f>
        <v>266030</v>
      </c>
    </row>
    <row r="34" customFormat="false" ht="24.75" hidden="false" customHeight="true" outlineLevel="0" collapsed="false">
      <c r="A34" s="27" t="n">
        <v>2577</v>
      </c>
      <c r="B34" s="36" t="s">
        <v>36</v>
      </c>
      <c r="C34" s="30" t="n">
        <v>135000</v>
      </c>
      <c r="D34" s="30"/>
      <c r="E34" s="30"/>
      <c r="F34" s="30" t="n">
        <v>20628.66</v>
      </c>
      <c r="G34" s="30" t="n">
        <v>83.64</v>
      </c>
      <c r="H34" s="30"/>
      <c r="I34" s="30"/>
      <c r="J34" s="30" t="n">
        <v>9600</v>
      </c>
      <c r="K34" s="30"/>
      <c r="L34" s="30"/>
      <c r="M34" s="30"/>
      <c r="N34" s="30" t="n">
        <v>20</v>
      </c>
      <c r="O34" s="34" t="n">
        <f aca="false">SUM(D34:N34)</f>
        <v>30332.3</v>
      </c>
      <c r="P34" s="35" t="n">
        <f aca="false">C34-O34</f>
        <v>104667.7</v>
      </c>
    </row>
    <row r="35" customFormat="false" ht="24.75" hidden="false" customHeight="true" outlineLevel="0" collapsed="false">
      <c r="A35" s="27" t="n">
        <v>2611</v>
      </c>
      <c r="B35" s="36" t="s">
        <v>36</v>
      </c>
      <c r="C35" s="30" t="n">
        <v>50000</v>
      </c>
      <c r="D35" s="30"/>
      <c r="E35" s="30"/>
      <c r="F35" s="30"/>
      <c r="G35" s="30"/>
      <c r="H35" s="30"/>
      <c r="I35" s="30"/>
      <c r="J35" s="30"/>
      <c r="K35" s="30"/>
      <c r="L35" s="30" t="n">
        <v>350</v>
      </c>
      <c r="M35" s="30"/>
      <c r="N35" s="30" t="n">
        <v>20</v>
      </c>
      <c r="O35" s="34" t="n">
        <f aca="false">SUM(D35:N35)</f>
        <v>370</v>
      </c>
      <c r="P35" s="35" t="n">
        <f aca="false">C35-O35</f>
        <v>49630</v>
      </c>
    </row>
  </sheetData>
  <mergeCells count="1">
    <mergeCell ref="A3:A4"/>
  </mergeCells>
  <printOptions headings="false" gridLines="false" gridLinesSet="true" horizontalCentered="false" verticalCentered="false"/>
  <pageMargins left="0.865972222222222" right="0.157638888888889" top="0.275694444444444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2:15:20Z</dcterms:created>
  <dc:creator>user</dc:creator>
  <dc:description/>
  <dc:language>en-US</dc:language>
  <cp:lastModifiedBy>com</cp:lastModifiedBy>
  <cp:lastPrinted>2013-06-14T02:30:03Z</cp:lastPrinted>
  <dcterms:modified xsi:type="dcterms:W3CDTF">2013-06-14T02:43:44Z</dcterms:modified>
  <cp:revision>0</cp:revision>
  <dc:subject/>
  <dc:title/>
</cp:coreProperties>
</file>